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 Feed Spe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inimum Feed Speed Calculation</t>
  </si>
  <si>
    <t xml:space="preserve">Tooth Space (")</t>
  </si>
  <si>
    <t xml:space="preserve">Side Clearance (.001")</t>
  </si>
  <si>
    <t xml:space="preserve">Rim Speed (FPM)</t>
  </si>
  <si>
    <t xml:space="preserve">Teeth per Minute = (Rim Speed x 12) / Tooth Space</t>
  </si>
  <si>
    <r>
      <rPr>
        <sz val="18"/>
        <rFont val="Arial"/>
        <family val="2"/>
      </rPr>
      <t xml:space="preserve">Minimum Feed Speed </t>
    </r>
    <r>
      <rPr>
        <sz val="12"/>
        <rFont val="Arial"/>
        <family val="2"/>
      </rPr>
      <t xml:space="preserve">(= 110% of Side Clearance x Teeth per Minute / 12)</t>
    </r>
  </si>
  <si>
    <t xml:space="preserve">(Insert your data in the yellow field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6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u val="single"/>
      <sz val="22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27.7"/>
    <col collapsed="false" customWidth="true" hidden="false" outlineLevel="0" max="4" min="4" style="0" width="19.85"/>
    <col collapsed="false" customWidth="true" hidden="false" outlineLevel="0" max="5" min="5" style="0" width="26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</row>
    <row r="4" customFormat="false" ht="20.25" hidden="false" customHeight="false" outlineLevel="0" collapsed="false">
      <c r="A4" s="4" t="n">
        <v>1</v>
      </c>
      <c r="B4" s="4"/>
      <c r="C4" s="4" t="n">
        <v>0.017</v>
      </c>
      <c r="D4" s="4"/>
      <c r="E4" s="4" t="n">
        <v>5500</v>
      </c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6" t="n">
        <f aca="false">(E4*12)/A4</f>
        <v>66000</v>
      </c>
    </row>
    <row r="7" customFormat="false" ht="21" hidden="false" customHeight="false" outlineLevel="0" collapsed="false">
      <c r="A7" s="7"/>
      <c r="B7" s="7"/>
      <c r="C7" s="7"/>
      <c r="D7" s="7"/>
      <c r="E7" s="7"/>
    </row>
    <row r="8" customFormat="false" ht="28.5" hidden="false" customHeight="false" outlineLevel="0" collapsed="false">
      <c r="A8" s="8" t="s">
        <v>5</v>
      </c>
      <c r="B8" s="8"/>
      <c r="C8" s="8"/>
      <c r="D8" s="8"/>
      <c r="E8" s="9" t="n">
        <f aca="false">((C4*E6)/12)*1.1</f>
        <v>102.85</v>
      </c>
    </row>
    <row r="10" customFormat="false" ht="18" hidden="false" customHeight="false" outlineLevel="0" collapsed="false">
      <c r="A10" s="10" t="s">
        <v>6</v>
      </c>
      <c r="B10" s="10"/>
    </row>
  </sheetData>
  <mergeCells count="7">
    <mergeCell ref="A1:E1"/>
    <mergeCell ref="A3:B3"/>
    <mergeCell ref="C3:D3"/>
    <mergeCell ref="A4:B4"/>
    <mergeCell ref="C4:D4"/>
    <mergeCell ref="A6:D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2:17:34Z</dcterms:created>
  <dc:creator>Russell Barratt</dc:creator>
  <dc:description/>
  <dc:language>en-US</dc:language>
  <cp:lastModifiedBy>Purinton, Dave</cp:lastModifiedBy>
  <dcterms:modified xsi:type="dcterms:W3CDTF">2014-01-11T16:33:00Z</dcterms:modified>
  <cp:revision>0</cp:revision>
  <dc:subject/>
  <dc:title>Calculate Minimum Feed Speed for Wide Ban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Description">
    <vt:lpwstr>&lt;p&gt;​Simple excel calculator to determine minimum feedspeed based on tooth space and rim speed.&lt;/p&gt;</vt:lpwstr>
  </property>
  <property fmtid="{D5CDD505-2E9C-101B-9397-08002B2CF9AE}" pid="3" name="SIImageCrawled">
    <vt:lpwstr/>
  </property>
  <property fmtid="{D5CDD505-2E9C-101B-9397-08002B2CF9AE}" pid="4" name="SIIndustries">
    <vt:lpwstr>41;#Sawmill|7a7f28a4-07d3-4e8f-bf51-d822613c559c;#57;#Armstrong|cb3d3306-f4af-4eff-90c6-39484d81acc4</vt:lpwstr>
  </property>
  <property fmtid="{D5CDD505-2E9C-101B-9397-08002B2CF9AE}" pid="5" name="SIIndustriesTaxHTField0">
    <vt:lpwstr>Sawmill|7a7f28a4-07d3-4e8f-bf51-d822613c559c;Armstrong|cb3d3306-f4af-4eff-90c6-39484d81acc4</vt:lpwstr>
  </property>
  <property fmtid="{D5CDD505-2E9C-101B-9397-08002B2CF9AE}" pid="6" name="SIRCCategories">
    <vt:lpwstr/>
  </property>
  <property fmtid="{D5CDD505-2E9C-101B-9397-08002B2CF9AE}" pid="7" name="SIRCCategoriesTaxHTField0">
    <vt:lpwstr/>
  </property>
  <property fmtid="{D5CDD505-2E9C-101B-9397-08002B2CF9AE}" pid="8" name="TaxCatchAll">
    <vt:lpwstr>41;#Sawmill|7a7f28a4-07d3-4e8f-bf51-d822613c559c;#57;#Armstrong|cb3d3306-f4af-4eff-90c6-39484d81acc4</vt:lpwstr>
  </property>
</Properties>
</file>